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EJECUCION DE GASTOS PRESUPUESTO INSTITUCIONAL - UNALM</t>
  </si>
  <si>
    <t xml:space="preserve">A NIVEL DE UNIDAD EJECUTORA Y PROGRAMA</t>
  </si>
  <si>
    <t xml:space="preserve">(En Nuevos Soles)</t>
  </si>
  <si>
    <t xml:space="preserve">SECTOR: 10 EDUCACION</t>
  </si>
  <si>
    <t xml:space="preserve">PLIEGO: 518 UNIVERSIDAD NACIONAL AGRARIA LA MOLINA</t>
  </si>
  <si>
    <t xml:space="preserve">Ejecución del Gasto Año 2013</t>
  </si>
  <si>
    <t xml:space="preserve">Ejecución del Gasto Año 2014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Or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5. GASTOS CORRIENTES</t>
  </si>
  <si>
    <t xml:space="preserve">    1. Personal y Obligaciones Soc.</t>
  </si>
  <si>
    <t xml:space="preserve">    2. Pensiones y Otras Prestaciones Sociales</t>
  </si>
  <si>
    <t xml:space="preserve">    3. Bienes y Servicios</t>
  </si>
  <si>
    <t xml:space="preserve">    4. Otros Gastos Corrientes</t>
  </si>
  <si>
    <t xml:space="preserve">6. GASTOS DE CAPITAL</t>
  </si>
  <si>
    <t xml:space="preserve">     5. Inversiones (Adquisición de Activos No Financieros)</t>
  </si>
  <si>
    <t xml:space="preserve">     7. Otros Gastos de Capital</t>
  </si>
  <si>
    <t xml:space="preserve">TOTAL</t>
  </si>
  <si>
    <t xml:space="preserve">Fuente: Oficina de Planificación - Unidad de Presupues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2013-2014%20vf/BOLETIN%20ESTADISTICO%20UNALM%202013-2014/CAPITULO%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.INSTIT 13"/>
      <sheetName val="PRESUP.INSTIT 14"/>
      <sheetName val="RESUMEN PRESUP 13-14"/>
      <sheetName val="PIM 13"/>
      <sheetName val="PIM 14"/>
      <sheetName val="EJECUCION DEL GASTO"/>
      <sheetName val="PRESUP. INSTIT. INGRES 13-14"/>
    </sheetNames>
    <sheetDataSet>
      <sheetData sheetId="0">
        <row r="11">
          <cell r="L11">
            <v>40273187.17</v>
          </cell>
          <cell r="M11">
            <v>2784245.14</v>
          </cell>
          <cell r="N11">
            <v>0</v>
          </cell>
          <cell r="O11">
            <v>0</v>
          </cell>
        </row>
        <row r="12">
          <cell r="L12">
            <v>15046568.49</v>
          </cell>
          <cell r="M12">
            <v>0</v>
          </cell>
          <cell r="N12">
            <v>0</v>
          </cell>
          <cell r="O12">
            <v>0</v>
          </cell>
        </row>
        <row r="13">
          <cell r="L13">
            <v>6636380.47</v>
          </cell>
          <cell r="M13">
            <v>10152895.87</v>
          </cell>
          <cell r="N13">
            <v>0</v>
          </cell>
          <cell r="O13">
            <v>209868.05</v>
          </cell>
        </row>
        <row r="14">
          <cell r="L14">
            <v>1099891.85</v>
          </cell>
          <cell r="M14">
            <v>988406.56</v>
          </cell>
          <cell r="N14">
            <v>0</v>
          </cell>
        </row>
        <row r="18">
          <cell r="L18">
            <v>15550143.51</v>
          </cell>
          <cell r="M18">
            <v>470642.75</v>
          </cell>
          <cell r="N18">
            <v>7891.82</v>
          </cell>
          <cell r="O18">
            <v>10766.61</v>
          </cell>
        </row>
      </sheetData>
      <sheetData sheetId="1">
        <row r="11">
          <cell r="L11">
            <v>40893612</v>
          </cell>
          <cell r="M11">
            <v>2515014.51</v>
          </cell>
          <cell r="N11">
            <v>0</v>
          </cell>
          <cell r="O11">
            <v>0</v>
          </cell>
        </row>
        <row r="12">
          <cell r="L12">
            <v>16125557.48</v>
          </cell>
          <cell r="M12">
            <v>0</v>
          </cell>
          <cell r="N12">
            <v>0</v>
          </cell>
          <cell r="O12">
            <v>0</v>
          </cell>
        </row>
        <row r="13">
          <cell r="L13">
            <v>6714474.22</v>
          </cell>
          <cell r="M13">
            <v>10741628.6</v>
          </cell>
          <cell r="N13">
            <v>29963.86</v>
          </cell>
          <cell r="O13">
            <v>708437.08</v>
          </cell>
        </row>
        <row r="14">
          <cell r="L14">
            <v>1602965.75</v>
          </cell>
          <cell r="M14">
            <v>3442213.29</v>
          </cell>
          <cell r="N14">
            <v>0</v>
          </cell>
          <cell r="O14">
            <v>1242945.96</v>
          </cell>
        </row>
        <row r="18">
          <cell r="L18">
            <v>29261136.32</v>
          </cell>
          <cell r="M18">
            <v>1671201.22</v>
          </cell>
          <cell r="N18">
            <v>156478.48</v>
          </cell>
          <cell r="O18">
            <v>267933.2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3.28"/>
    <col collapsed="false" customWidth="true" hidden="false" outlineLevel="0" max="5" min="4" style="0" width="11.56"/>
    <col collapsed="false" customWidth="true" hidden="false" outlineLevel="0" max="8" min="6" style="0" width="13.28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4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  <c r="I7" s="4"/>
      <c r="J7" s="4"/>
      <c r="K7" s="4"/>
    </row>
    <row r="8" customFormat="false" ht="24.75" hidden="false" customHeight="true" outlineLevel="0" collapsed="false">
      <c r="A8" s="5"/>
      <c r="B8" s="6" t="s">
        <v>5</v>
      </c>
      <c r="C8" s="6"/>
      <c r="D8" s="6"/>
      <c r="E8" s="6"/>
      <c r="F8" s="6"/>
      <c r="G8" s="6" t="s">
        <v>6</v>
      </c>
      <c r="H8" s="6"/>
      <c r="I8" s="6"/>
      <c r="J8" s="6"/>
      <c r="K8" s="6"/>
    </row>
    <row r="9" customFormat="false" ht="24.7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8</v>
      </c>
      <c r="E9" s="10" t="s">
        <v>10</v>
      </c>
      <c r="F9" s="11" t="s">
        <v>11</v>
      </c>
      <c r="G9" s="8" t="s">
        <v>8</v>
      </c>
      <c r="H9" s="9" t="s">
        <v>9</v>
      </c>
      <c r="I9" s="9" t="s">
        <v>8</v>
      </c>
      <c r="J9" s="10" t="s">
        <v>10</v>
      </c>
      <c r="K9" s="11" t="s">
        <v>11</v>
      </c>
    </row>
    <row r="10" customFormat="false" ht="24.75" hidden="false" customHeight="true" outlineLevel="0" collapsed="false">
      <c r="A10" s="12"/>
      <c r="B10" s="13" t="s">
        <v>12</v>
      </c>
      <c r="C10" s="14" t="s">
        <v>13</v>
      </c>
      <c r="D10" s="14" t="s">
        <v>14</v>
      </c>
      <c r="E10" s="15" t="s">
        <v>15</v>
      </c>
      <c r="F10" s="16" t="s">
        <v>16</v>
      </c>
      <c r="G10" s="13" t="s">
        <v>12</v>
      </c>
      <c r="H10" s="14" t="s">
        <v>13</v>
      </c>
      <c r="I10" s="14" t="s">
        <v>14</v>
      </c>
      <c r="J10" s="15" t="s">
        <v>15</v>
      </c>
      <c r="K10" s="16" t="s">
        <v>16</v>
      </c>
    </row>
    <row r="11" customFormat="false" ht="24.75" hidden="false" customHeight="true" outlineLevel="0" collapsed="false">
      <c r="A11" s="17"/>
      <c r="B11" s="18"/>
      <c r="C11" s="19"/>
      <c r="D11" s="19"/>
      <c r="E11" s="20"/>
      <c r="F11" s="5"/>
      <c r="G11" s="21"/>
      <c r="H11" s="22"/>
      <c r="I11" s="19"/>
      <c r="J11" s="20"/>
      <c r="K11" s="5"/>
    </row>
    <row r="12" customFormat="false" ht="24.75" hidden="false" customHeight="true" outlineLevel="0" collapsed="false">
      <c r="A12" s="7" t="s">
        <v>17</v>
      </c>
      <c r="B12" s="23" t="n">
        <f aca="false">SUM(B14:B17)</f>
        <v>63056027.98</v>
      </c>
      <c r="C12" s="24" t="n">
        <f aca="false">SUM(C14:C17)</f>
        <v>13925547.57</v>
      </c>
      <c r="D12" s="25" t="n">
        <f aca="false">SUM(D14:D17)</f>
        <v>0</v>
      </c>
      <c r="E12" s="26" t="n">
        <f aca="false">+E16</f>
        <v>209868.05</v>
      </c>
      <c r="F12" s="27" t="n">
        <f aca="false">SUM(B12:E12)</f>
        <v>77191443.6</v>
      </c>
      <c r="G12" s="28" t="n">
        <f aca="false">SUM(G14:G17)</f>
        <v>65336609.45</v>
      </c>
      <c r="H12" s="29" t="n">
        <f aca="false">SUM(H14:H17)</f>
        <v>16698856.4</v>
      </c>
      <c r="I12" s="24" t="n">
        <f aca="false">SUM(I14:I17)</f>
        <v>29963.86</v>
      </c>
      <c r="J12" s="29" t="n">
        <f aca="false">SUM(J14:J17)</f>
        <v>1951383.04</v>
      </c>
      <c r="K12" s="27" t="n">
        <f aca="false">SUM(G12:J12)</f>
        <v>84016812.75</v>
      </c>
    </row>
    <row r="13" customFormat="false" ht="24.75" hidden="false" customHeight="true" outlineLevel="0" collapsed="false">
      <c r="A13" s="17"/>
      <c r="B13" s="30"/>
      <c r="C13" s="31"/>
      <c r="D13" s="32"/>
      <c r="E13" s="33"/>
      <c r="F13" s="27"/>
      <c r="G13" s="34"/>
      <c r="H13" s="35"/>
      <c r="I13" s="31"/>
      <c r="J13" s="33"/>
      <c r="K13" s="36"/>
    </row>
    <row r="14" customFormat="false" ht="24.75" hidden="false" customHeight="true" outlineLevel="0" collapsed="false">
      <c r="A14" s="17" t="s">
        <v>18</v>
      </c>
      <c r="B14" s="37" t="n">
        <f aca="false">'[1]PRESUP.INSTIT 13'!L11</f>
        <v>40273187.17</v>
      </c>
      <c r="C14" s="38" t="n">
        <f aca="false">'[1]PRESUP.INSTIT 13'!M11</f>
        <v>2784245.14</v>
      </c>
      <c r="D14" s="38" t="n">
        <f aca="false">'[1]PRESUP.INSTIT 13'!N11</f>
        <v>0</v>
      </c>
      <c r="E14" s="33" t="n">
        <f aca="false">'[1]PRESUP.INSTIT 13'!O11</f>
        <v>0</v>
      </c>
      <c r="F14" s="39" t="n">
        <f aca="false">SUM(B14:E14)</f>
        <v>43057432.31</v>
      </c>
      <c r="G14" s="37" t="n">
        <f aca="false">'[1]PRESUP.INSTIT 14'!L11</f>
        <v>40893612</v>
      </c>
      <c r="H14" s="35" t="n">
        <f aca="false">'[1]PRESUP.INSTIT 14'!M11</f>
        <v>2515014.51</v>
      </c>
      <c r="I14" s="31" t="n">
        <f aca="false">'[1]PRESUP.INSTIT 14'!N11</f>
        <v>0</v>
      </c>
      <c r="J14" s="33" t="n">
        <f aca="false">'[1]PRESUP.INSTIT 14'!O11</f>
        <v>0</v>
      </c>
      <c r="K14" s="39" t="n">
        <f aca="false">SUM(G14:J14)</f>
        <v>43408626.51</v>
      </c>
    </row>
    <row r="15" customFormat="false" ht="24.75" hidden="false" customHeight="true" outlineLevel="0" collapsed="false">
      <c r="A15" s="17" t="s">
        <v>19</v>
      </c>
      <c r="B15" s="37" t="n">
        <f aca="false">'[1]PRESUP.INSTIT 13'!L12</f>
        <v>15046568.49</v>
      </c>
      <c r="C15" s="38" t="n">
        <f aca="false">'[1]PRESUP.INSTIT 13'!M12</f>
        <v>0</v>
      </c>
      <c r="D15" s="38" t="n">
        <f aca="false">'[1]PRESUP.INSTIT 13'!N12</f>
        <v>0</v>
      </c>
      <c r="E15" s="33" t="n">
        <f aca="false">'[1]PRESUP.INSTIT 13'!O12</f>
        <v>0</v>
      </c>
      <c r="F15" s="39" t="n">
        <f aca="false">SUM(B15:E15)</f>
        <v>15046568.49</v>
      </c>
      <c r="G15" s="37" t="n">
        <f aca="false">'[1]PRESUP.INSTIT 14'!L12</f>
        <v>16125557.48</v>
      </c>
      <c r="H15" s="35" t="n">
        <f aca="false">'[1]PRESUP.INSTIT 14'!M12</f>
        <v>0</v>
      </c>
      <c r="I15" s="31" t="n">
        <f aca="false">'[1]PRESUP.INSTIT 14'!N12</f>
        <v>0</v>
      </c>
      <c r="J15" s="33" t="n">
        <f aca="false">'[1]PRESUP.INSTIT 14'!O12</f>
        <v>0</v>
      </c>
      <c r="K15" s="39" t="n">
        <f aca="false">SUM(G15:J15)</f>
        <v>16125557.48</v>
      </c>
    </row>
    <row r="16" customFormat="false" ht="24.75" hidden="false" customHeight="true" outlineLevel="0" collapsed="false">
      <c r="A16" s="17" t="s">
        <v>20</v>
      </c>
      <c r="B16" s="37" t="n">
        <f aca="false">'[1]PRESUP.INSTIT 13'!L13</f>
        <v>6636380.47</v>
      </c>
      <c r="C16" s="38" t="n">
        <f aca="false">'[1]PRESUP.INSTIT 13'!M13</f>
        <v>10152895.87</v>
      </c>
      <c r="D16" s="38" t="n">
        <f aca="false">'[1]PRESUP.INSTIT 13'!N13</f>
        <v>0</v>
      </c>
      <c r="E16" s="33" t="n">
        <f aca="false">'[1]PRESUP.INSTIT 13'!O13</f>
        <v>209868.05</v>
      </c>
      <c r="F16" s="39" t="n">
        <f aca="false">SUM(B16:E16)</f>
        <v>16999144.39</v>
      </c>
      <c r="G16" s="37" t="n">
        <f aca="false">'[1]PRESUP.INSTIT 14'!L13</f>
        <v>6714474.22</v>
      </c>
      <c r="H16" s="35" t="n">
        <f aca="false">'[1]PRESUP.INSTIT 14'!M13</f>
        <v>10741628.6</v>
      </c>
      <c r="I16" s="31" t="n">
        <f aca="false">'[1]PRESUP.INSTIT 14'!N13</f>
        <v>29963.86</v>
      </c>
      <c r="J16" s="33" t="n">
        <f aca="false">'[1]PRESUP.INSTIT 14'!O13</f>
        <v>708437.08</v>
      </c>
      <c r="K16" s="39" t="n">
        <f aca="false">SUM(G16:J16)</f>
        <v>18194503.76</v>
      </c>
    </row>
    <row r="17" customFormat="false" ht="24.75" hidden="false" customHeight="true" outlineLevel="0" collapsed="false">
      <c r="A17" s="17" t="s">
        <v>21</v>
      </c>
      <c r="B17" s="37" t="n">
        <f aca="false">'[1]PRESUP.INSTIT 13'!L14</f>
        <v>1099891.85</v>
      </c>
      <c r="C17" s="38" t="n">
        <f aca="false">'[1]PRESUP.INSTIT 13'!M14</f>
        <v>988406.56</v>
      </c>
      <c r="D17" s="38" t="n">
        <f aca="false">'[1]PRESUP.INSTIT 13'!N14</f>
        <v>0</v>
      </c>
      <c r="E17" s="33"/>
      <c r="F17" s="39" t="n">
        <f aca="false">SUM(B17:E17)</f>
        <v>2088298.41</v>
      </c>
      <c r="G17" s="37" t="n">
        <f aca="false">'[1]PRESUP.INSTIT 14'!L14</f>
        <v>1602965.75</v>
      </c>
      <c r="H17" s="35" t="n">
        <f aca="false">'[1]PRESUP.INSTIT 14'!M14</f>
        <v>3442213.29</v>
      </c>
      <c r="I17" s="31" t="n">
        <f aca="false">'[1]PRESUP.INSTIT 14'!N14</f>
        <v>0</v>
      </c>
      <c r="J17" s="33" t="n">
        <f aca="false">'[1]PRESUP.INSTIT 14'!O14</f>
        <v>1242945.96</v>
      </c>
      <c r="K17" s="39" t="n">
        <f aca="false">SUM(G17:J17)</f>
        <v>6288125</v>
      </c>
    </row>
    <row r="18" customFormat="false" ht="24.75" hidden="false" customHeight="true" outlineLevel="0" collapsed="false">
      <c r="A18" s="17"/>
      <c r="B18" s="30"/>
      <c r="C18" s="31"/>
      <c r="D18" s="32"/>
      <c r="E18" s="33"/>
      <c r="F18" s="39"/>
      <c r="G18" s="34"/>
      <c r="H18" s="35"/>
      <c r="I18" s="31"/>
      <c r="J18" s="33"/>
      <c r="K18" s="36"/>
    </row>
    <row r="19" customFormat="false" ht="24.75" hidden="false" customHeight="true" outlineLevel="0" collapsed="false">
      <c r="A19" s="7" t="s">
        <v>22</v>
      </c>
      <c r="B19" s="23" t="n">
        <f aca="false">SUM(B21:B22)</f>
        <v>15550143.51</v>
      </c>
      <c r="C19" s="24" t="n">
        <f aca="false">SUM(C21:C22)</f>
        <v>470642.75</v>
      </c>
      <c r="D19" s="24" t="n">
        <f aca="false">SUM(D21:D22)</f>
        <v>7891.82</v>
      </c>
      <c r="E19" s="29" t="n">
        <f aca="false">SUM(E21:E22)</f>
        <v>10766.61</v>
      </c>
      <c r="F19" s="27" t="n">
        <f aca="false">SUM(B19:E19)</f>
        <v>16039444.69</v>
      </c>
      <c r="G19" s="28" t="n">
        <f aca="false">G21+G22</f>
        <v>29261136.32</v>
      </c>
      <c r="H19" s="29" t="n">
        <f aca="false">+H22+H21</f>
        <v>1671201.22</v>
      </c>
      <c r="I19" s="24" t="n">
        <f aca="false">+I22+I21</f>
        <v>156478.48</v>
      </c>
      <c r="J19" s="26" t="n">
        <f aca="false">J21+J22</f>
        <v>267933.28</v>
      </c>
      <c r="K19" s="27" t="n">
        <f aca="false">SUM(G19:J19)</f>
        <v>31356749.3</v>
      </c>
    </row>
    <row r="20" customFormat="false" ht="24.75" hidden="false" customHeight="true" outlineLevel="0" collapsed="false">
      <c r="A20" s="17"/>
      <c r="B20" s="30"/>
      <c r="C20" s="31"/>
      <c r="D20" s="32"/>
      <c r="E20" s="33"/>
      <c r="F20" s="39"/>
      <c r="G20" s="34"/>
      <c r="H20" s="35"/>
      <c r="I20" s="31"/>
      <c r="J20" s="33"/>
      <c r="K20" s="36"/>
    </row>
    <row r="21" customFormat="false" ht="24.75" hidden="false" customHeight="true" outlineLevel="0" collapsed="false">
      <c r="A21" s="17" t="s">
        <v>23</v>
      </c>
      <c r="B21" s="37" t="n">
        <f aca="false">'[1]PRESUP.INSTIT 13'!L18</f>
        <v>15550143.51</v>
      </c>
      <c r="C21" s="38" t="n">
        <f aca="false">'[1]PRESUP.INSTIT 13'!M18</f>
        <v>470642.75</v>
      </c>
      <c r="D21" s="38" t="n">
        <f aca="false">'[1]PRESUP.INSTIT 13'!N18</f>
        <v>7891.82</v>
      </c>
      <c r="E21" s="33" t="n">
        <f aca="false">'[1]PRESUP.INSTIT 13'!O18</f>
        <v>10766.61</v>
      </c>
      <c r="F21" s="39" t="n">
        <f aca="false">SUM(B21:E21)</f>
        <v>16039444.69</v>
      </c>
      <c r="G21" s="37" t="n">
        <f aca="false">'[1]PRESUP.INSTIT 14'!L18</f>
        <v>29261136.32</v>
      </c>
      <c r="H21" s="38" t="n">
        <f aca="false">'[1]PRESUP.INSTIT 14'!M18</f>
        <v>1671201.22</v>
      </c>
      <c r="I21" s="38" t="n">
        <f aca="false">'[1]PRESUP.INSTIT 14'!N18</f>
        <v>156478.48</v>
      </c>
      <c r="J21" s="33" t="n">
        <f aca="false">'[1]PRESUP.INSTIT 14'!O18</f>
        <v>267933.28</v>
      </c>
      <c r="K21" s="39" t="n">
        <f aca="false">SUM(G21:J21)</f>
        <v>31356749.3</v>
      </c>
    </row>
    <row r="22" customFormat="false" ht="24.75" hidden="false" customHeight="true" outlineLevel="0" collapsed="false">
      <c r="A22" s="17" t="s">
        <v>24</v>
      </c>
      <c r="B22" s="30"/>
      <c r="C22" s="31"/>
      <c r="D22" s="40"/>
      <c r="E22" s="33"/>
      <c r="F22" s="39"/>
      <c r="G22" s="37"/>
      <c r="H22" s="35"/>
      <c r="I22" s="31"/>
      <c r="J22" s="33"/>
      <c r="K22" s="39"/>
    </row>
    <row r="23" customFormat="false" ht="24.75" hidden="false" customHeight="true" outlineLevel="0" collapsed="false">
      <c r="A23" s="17"/>
      <c r="B23" s="41"/>
      <c r="C23" s="31"/>
      <c r="D23" s="32"/>
      <c r="E23" s="42"/>
      <c r="F23" s="43"/>
      <c r="G23" s="44"/>
      <c r="H23" s="35"/>
      <c r="I23" s="31"/>
      <c r="J23" s="42"/>
      <c r="K23" s="43"/>
    </row>
    <row r="24" customFormat="false" ht="24.75" hidden="false" customHeight="true" outlineLevel="0" collapsed="false">
      <c r="A24" s="6" t="s">
        <v>25</v>
      </c>
      <c r="B24" s="45" t="n">
        <f aca="false">B12+B19</f>
        <v>78606171.49</v>
      </c>
      <c r="C24" s="46" t="n">
        <f aca="false">C12+C19</f>
        <v>14396190.32</v>
      </c>
      <c r="D24" s="47" t="n">
        <f aca="false">D12+D19</f>
        <v>7891.82</v>
      </c>
      <c r="E24" s="48" t="n">
        <f aca="false">+E12+E19</f>
        <v>220634.66</v>
      </c>
      <c r="F24" s="49" t="n">
        <f aca="false">F12+F19</f>
        <v>93230888.29</v>
      </c>
      <c r="G24" s="45" t="n">
        <f aca="false">G12+G19</f>
        <v>94597745.77</v>
      </c>
      <c r="H24" s="46" t="n">
        <f aca="false">H12+H19</f>
        <v>18370057.62</v>
      </c>
      <c r="I24" s="50" t="n">
        <f aca="false">I19+I12</f>
        <v>186442.34</v>
      </c>
      <c r="J24" s="48" t="n">
        <f aca="false">+J12+J19</f>
        <v>2219316.32</v>
      </c>
      <c r="K24" s="49" t="n">
        <f aca="false">K12+K19</f>
        <v>115373562.05</v>
      </c>
    </row>
    <row r="25" customFormat="false" ht="15" hidden="false" customHeight="false" outlineLevel="0" collapsed="false">
      <c r="A25" s="4" t="s">
        <v>2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</sheetData>
  <mergeCells count="5">
    <mergeCell ref="A2:K2"/>
    <mergeCell ref="A3:K3"/>
    <mergeCell ref="A4:K4"/>
    <mergeCell ref="B8:F8"/>
    <mergeCell ref="G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49:08Z</dcterms:created>
  <dc:creator>USER</dc:creator>
  <dc:description/>
  <dc:language>en-US</dc:language>
  <cp:lastModifiedBy>USER</cp:lastModifiedBy>
  <dcterms:modified xsi:type="dcterms:W3CDTF">2015-10-21T16:52:26Z</dcterms:modified>
  <cp:revision>0</cp:revision>
  <dc:subject/>
  <dc:title/>
</cp:coreProperties>
</file>